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年各月份转移量" sheetId="1" state="visible" r:id="rId2"/>
    <sheet name="2023年各月产生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危废
名称</t>
  </si>
  <si>
    <r>
      <rPr>
        <sz val="26"/>
        <rFont val="宋体"/>
        <family val="0"/>
        <charset val="134"/>
      </rPr>
      <t xml:space="preserve">2023</t>
    </r>
    <r>
      <rPr>
        <sz val="26"/>
        <rFont val="Noto Sans"/>
        <family val="2"/>
      </rPr>
      <t xml:space="preserve">年危废各月份转移量（吨）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份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份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份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份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份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份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份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份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份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份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份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份</t>
    </r>
  </si>
  <si>
    <t xml:space="preserve">合计</t>
  </si>
  <si>
    <t xml:space="preserve">百草枯
过滤残渣</t>
  </si>
  <si>
    <t xml:space="preserve"> </t>
  </si>
  <si>
    <t xml:space="preserve">工艺废渣</t>
  </si>
  <si>
    <t xml:space="preserve">三效蒸发的混盐</t>
  </si>
  <si>
    <t xml:space="preserve">废机油</t>
  </si>
  <si>
    <t xml:space="preserve">废润滑油</t>
  </si>
  <si>
    <t xml:space="preserve">废活性炭</t>
  </si>
  <si>
    <t xml:space="preserve">废包装材料</t>
  </si>
  <si>
    <t xml:space="preserve">生化污泥</t>
  </si>
  <si>
    <t xml:space="preserve">蒸馏残渣</t>
  </si>
  <si>
    <t xml:space="preserve">过滤残渣</t>
  </si>
  <si>
    <t xml:space="preserve">分析废液</t>
  </si>
  <si>
    <r>
      <rPr>
        <sz val="26"/>
        <rFont val="宋体"/>
        <family val="0"/>
        <charset val="134"/>
      </rPr>
      <t xml:space="preserve">2023</t>
    </r>
    <r>
      <rPr>
        <sz val="26"/>
        <rFont val="Noto Sans"/>
        <family val="2"/>
      </rPr>
      <t xml:space="preserve">年危废各月份产生量</t>
    </r>
    <r>
      <rPr>
        <sz val="26"/>
        <rFont val="宋体"/>
        <family val="0"/>
        <charset val="134"/>
      </rPr>
      <t xml:space="preserve">(</t>
    </r>
    <r>
      <rPr>
        <sz val="26"/>
        <rFont val="Noto Sans"/>
        <family val="2"/>
      </rPr>
      <t xml:space="preserve">吨</t>
    </r>
    <r>
      <rPr>
        <sz val="26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t xml:space="preserve">百草枯过
滤残渣</t>
  </si>
  <si>
    <t xml:space="preserve">三效蒸发
的混盐</t>
  </si>
  <si>
    <t xml:space="preserve">废包装
材料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6"/>
      <name val="宋体"/>
      <family val="0"/>
      <charset val="134"/>
    </font>
    <font>
      <sz val="2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8.62"/>
    <col collapsed="false" customWidth="true" hidden="false" outlineLevel="0" max="3" min="3" style="0" width="10.24"/>
    <col collapsed="false" customWidth="true" hidden="false" outlineLevel="0" max="4" min="4" style="0" width="10.74"/>
    <col collapsed="false" customWidth="true" hidden="false" outlineLevel="0" max="5" min="5" style="0" width="9.75"/>
    <col collapsed="false" customWidth="true" hidden="false" outlineLevel="0" max="8" min="6" style="0" width="9.62"/>
    <col collapsed="false" customWidth="true" hidden="false" outlineLevel="0" max="9" min="9" style="0" width="11.87"/>
    <col collapsed="false" customWidth="true" hidden="false" outlineLevel="0" max="10" min="10" style="1" width="10.99"/>
    <col collapsed="false" customWidth="true" hidden="false" outlineLevel="0" max="12" min="11" style="1" width="9.62"/>
    <col collapsed="false" customWidth="true" hidden="false" outlineLevel="0" max="13" min="13" style="1" width="11.36"/>
    <col collapsed="false" customWidth="true" hidden="false" outlineLevel="0" max="14" min="14" style="0" width="12.87"/>
    <col collapsed="false" customWidth="true" hidden="false" outlineLevel="0" max="15" min="15" style="0" width="11.5"/>
    <col collapsed="false" customWidth="true" hidden="false" outlineLevel="0" max="16" min="16" style="0" width="10.37"/>
  </cols>
  <sheetData>
    <row r="1" customFormat="false" ht="4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2"/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35" hidden="false" customHeight="true" outlineLevel="0" collapsed="false">
      <c r="A3" s="7" t="s">
        <v>15</v>
      </c>
      <c r="B3" s="8" t="n">
        <v>0</v>
      </c>
      <c r="C3" s="8" t="n">
        <v>9.219</v>
      </c>
      <c r="D3" s="8" t="n">
        <v>11.604</v>
      </c>
      <c r="E3" s="8" t="n">
        <v>11.2</v>
      </c>
      <c r="F3" s="8" t="n">
        <v>0</v>
      </c>
      <c r="G3" s="8" t="n">
        <v>13.954</v>
      </c>
      <c r="H3" s="8" t="n">
        <v>25.659</v>
      </c>
      <c r="I3" s="8" t="n">
        <v>16.7355</v>
      </c>
      <c r="J3" s="8" t="n">
        <v>19.492</v>
      </c>
      <c r="K3" s="8" t="n">
        <v>11.641</v>
      </c>
      <c r="L3" s="9"/>
      <c r="M3" s="8" t="s">
        <v>16</v>
      </c>
      <c r="N3" s="8" t="n">
        <f aca="false">SUM(B3:K3)</f>
        <v>119.5045</v>
      </c>
      <c r="O3" s="0" t="s">
        <v>16</v>
      </c>
    </row>
    <row r="4" customFormat="false" ht="35" hidden="false" customHeight="true" outlineLevel="0" collapsed="false">
      <c r="A4" s="10" t="s">
        <v>17</v>
      </c>
      <c r="B4" s="10" t="n">
        <v>0</v>
      </c>
      <c r="C4" s="10" t="n">
        <v>57.474</v>
      </c>
      <c r="D4" s="10" t="n">
        <v>37.876</v>
      </c>
      <c r="E4" s="10" t="n">
        <v>66.724</v>
      </c>
      <c r="F4" s="10" t="n">
        <v>25.703</v>
      </c>
      <c r="G4" s="10" t="n">
        <v>51.86</v>
      </c>
      <c r="H4" s="10" t="n">
        <v>21.063</v>
      </c>
      <c r="I4" s="10" t="n">
        <v>22.04</v>
      </c>
      <c r="J4" s="10" t="n">
        <v>40.32</v>
      </c>
      <c r="K4" s="10" t="n">
        <v>31.19</v>
      </c>
      <c r="L4" s="9"/>
      <c r="M4" s="10"/>
      <c r="N4" s="10" t="n">
        <f aca="false">SUM(B4:K4)</f>
        <v>354.25</v>
      </c>
    </row>
    <row r="5" customFormat="false" ht="35" hidden="false" customHeight="true" outlineLevel="0" collapsed="false">
      <c r="A5" s="10" t="s">
        <v>18</v>
      </c>
      <c r="B5" s="10" t="n">
        <v>66.55</v>
      </c>
      <c r="C5" s="10" t="n">
        <v>92.18</v>
      </c>
      <c r="D5" s="10" t="n">
        <v>31.82</v>
      </c>
      <c r="E5" s="10" t="n">
        <v>61.411</v>
      </c>
      <c r="F5" s="10" t="n">
        <v>31.82</v>
      </c>
      <c r="G5" s="10" t="n">
        <v>65.06</v>
      </c>
      <c r="H5" s="10" t="n">
        <v>70.34</v>
      </c>
      <c r="I5" s="10" t="n">
        <v>221.12</v>
      </c>
      <c r="J5" s="10" t="n">
        <v>123.328</v>
      </c>
      <c r="K5" s="10" t="n">
        <v>54.52</v>
      </c>
      <c r="L5" s="9"/>
      <c r="M5" s="8" t="s">
        <v>16</v>
      </c>
      <c r="N5" s="10" t="n">
        <f aca="false">SUM(B5:K5)</f>
        <v>818.149</v>
      </c>
    </row>
    <row r="6" customFormat="false" ht="35" hidden="false" customHeight="true" outlineLevel="0" collapsed="false">
      <c r="A6" s="10" t="s">
        <v>19</v>
      </c>
      <c r="B6" s="10" t="n">
        <v>0.482</v>
      </c>
      <c r="C6" s="10" t="n">
        <v>0</v>
      </c>
      <c r="D6" s="10" t="n">
        <v>0.281</v>
      </c>
      <c r="E6" s="10" t="n">
        <v>0.34</v>
      </c>
      <c r="F6" s="10" t="n">
        <v>0</v>
      </c>
      <c r="G6" s="10" t="n">
        <v>0.02</v>
      </c>
      <c r="H6" s="10" t="n">
        <v>0.792</v>
      </c>
      <c r="I6" s="10" t="n">
        <v>0.18</v>
      </c>
      <c r="J6" s="10" t="n">
        <v>0</v>
      </c>
      <c r="K6" s="10" t="n">
        <v>0.72</v>
      </c>
      <c r="L6" s="9"/>
      <c r="M6" s="8" t="s">
        <v>16</v>
      </c>
      <c r="N6" s="10" t="n">
        <f aca="false">SUM(B6:K6)</f>
        <v>2.815</v>
      </c>
    </row>
    <row r="7" customFormat="false" ht="35" hidden="false" customHeight="true" outlineLevel="0" collapsed="false">
      <c r="A7" s="10" t="s">
        <v>20</v>
      </c>
      <c r="B7" s="10" t="n">
        <v>0.001</v>
      </c>
      <c r="C7" s="10" t="n">
        <v>0</v>
      </c>
      <c r="D7" s="10" t="n">
        <v>0.001</v>
      </c>
      <c r="E7" s="10" t="n">
        <v>0</v>
      </c>
      <c r="F7" s="10" t="n">
        <v>0</v>
      </c>
      <c r="G7" s="10" t="n">
        <v>0.001</v>
      </c>
      <c r="H7" s="10" t="n">
        <v>0</v>
      </c>
      <c r="I7" s="10" t="n">
        <v>0.038</v>
      </c>
      <c r="J7" s="10" t="n">
        <v>0.0011</v>
      </c>
      <c r="K7" s="10" t="n">
        <v>0</v>
      </c>
      <c r="L7" s="9"/>
      <c r="M7" s="8" t="s">
        <v>16</v>
      </c>
      <c r="N7" s="10" t="n">
        <f aca="false">SUM(B7:K7)</f>
        <v>0.0421</v>
      </c>
    </row>
    <row r="8" customFormat="false" ht="35" hidden="false" customHeight="true" outlineLevel="0" collapsed="false">
      <c r="A8" s="10" t="s">
        <v>21</v>
      </c>
      <c r="B8" s="10" t="n">
        <v>3.79</v>
      </c>
      <c r="C8" s="10" t="n">
        <v>1.52</v>
      </c>
      <c r="D8" s="10" t="n">
        <v>1.545</v>
      </c>
      <c r="E8" s="10" t="n">
        <v>3.667</v>
      </c>
      <c r="F8" s="10" t="n">
        <v>0</v>
      </c>
      <c r="G8" s="10" t="n">
        <v>2.152</v>
      </c>
      <c r="H8" s="10" t="n">
        <v>4.307</v>
      </c>
      <c r="I8" s="10" t="n">
        <v>2.15</v>
      </c>
      <c r="J8" s="10" t="n">
        <v>0</v>
      </c>
      <c r="K8" s="10" t="n">
        <v>4.313</v>
      </c>
      <c r="L8" s="9"/>
      <c r="M8" s="8" t="s">
        <v>16</v>
      </c>
      <c r="N8" s="10" t="n">
        <f aca="false">SUM(B8:K8)</f>
        <v>23.444</v>
      </c>
    </row>
    <row r="9" customFormat="false" ht="35" hidden="false" customHeight="true" outlineLevel="0" collapsed="false">
      <c r="A9" s="10" t="s">
        <v>22</v>
      </c>
      <c r="B9" s="10" t="n">
        <v>0.712</v>
      </c>
      <c r="C9" s="10" t="n">
        <v>0.396</v>
      </c>
      <c r="D9" s="10" t="n">
        <v>1.47</v>
      </c>
      <c r="E9" s="10" t="n">
        <v>1.452</v>
      </c>
      <c r="F9" s="10" t="n">
        <v>0</v>
      </c>
      <c r="G9" s="10" t="n">
        <v>1.257</v>
      </c>
      <c r="H9" s="10" t="n">
        <v>3.412</v>
      </c>
      <c r="I9" s="10" t="n">
        <v>1.189</v>
      </c>
      <c r="J9" s="10" t="n">
        <v>1.735</v>
      </c>
      <c r="K9" s="10" t="n">
        <v>1.559</v>
      </c>
      <c r="L9" s="9"/>
      <c r="M9" s="8" t="s">
        <v>16</v>
      </c>
      <c r="N9" s="10" t="n">
        <f aca="false">SUM(B9:K9)</f>
        <v>13.182</v>
      </c>
    </row>
    <row r="10" customFormat="false" ht="35" hidden="false" customHeight="true" outlineLevel="0" collapsed="false">
      <c r="A10" s="10" t="s">
        <v>23</v>
      </c>
      <c r="B10" s="10" t="n">
        <v>0</v>
      </c>
      <c r="C10" s="10" t="n">
        <v>23.17</v>
      </c>
      <c r="D10" s="10" t="n">
        <v>3.1</v>
      </c>
      <c r="E10" s="10" t="n">
        <v>30.25</v>
      </c>
      <c r="F10" s="10" t="n">
        <v>0</v>
      </c>
      <c r="G10" s="10" t="n">
        <v>17.95</v>
      </c>
      <c r="H10" s="10" t="n">
        <v>52.62</v>
      </c>
      <c r="I10" s="10" t="n">
        <v>41.56</v>
      </c>
      <c r="J10" s="10" t="n">
        <v>71.8</v>
      </c>
      <c r="K10" s="10" t="n">
        <v>35.6</v>
      </c>
      <c r="L10" s="9"/>
      <c r="M10" s="8" t="s">
        <v>16</v>
      </c>
      <c r="N10" s="10" t="n">
        <f aca="false">SUM(B10:K10)</f>
        <v>276.05</v>
      </c>
    </row>
    <row r="11" customFormat="false" ht="35" hidden="false" customHeight="true" outlineLevel="0" collapsed="false">
      <c r="A11" s="10" t="s">
        <v>24</v>
      </c>
      <c r="B11" s="10" t="n">
        <v>0</v>
      </c>
      <c r="C11" s="10" t="n">
        <v>2.398</v>
      </c>
      <c r="D11" s="10" t="n">
        <v>3.419</v>
      </c>
      <c r="E11" s="10" t="n">
        <v>4.01</v>
      </c>
      <c r="F11" s="10" t="n">
        <v>0</v>
      </c>
      <c r="G11" s="10" t="n">
        <v>3.672</v>
      </c>
      <c r="H11" s="10" t="n">
        <v>61.352</v>
      </c>
      <c r="I11" s="10" t="n">
        <v>73.419</v>
      </c>
      <c r="J11" s="10" t="n">
        <v>55.666</v>
      </c>
      <c r="K11" s="10" t="n">
        <v>50.172</v>
      </c>
      <c r="L11" s="9"/>
      <c r="M11" s="8" t="s">
        <v>16</v>
      </c>
      <c r="N11" s="10" t="n">
        <f aca="false">SUM(B11:K11)</f>
        <v>254.108</v>
      </c>
    </row>
    <row r="12" customFormat="false" ht="35" hidden="false" customHeight="true" outlineLevel="0" collapsed="false">
      <c r="A12" s="10" t="s">
        <v>25</v>
      </c>
      <c r="B12" s="10" t="n">
        <v>0</v>
      </c>
      <c r="C12" s="10" t="n">
        <v>1.824</v>
      </c>
      <c r="D12" s="10" t="n">
        <v>1.739</v>
      </c>
      <c r="E12" s="10" t="n">
        <v>1.766</v>
      </c>
      <c r="F12" s="10" t="n">
        <v>0</v>
      </c>
      <c r="G12" s="10" t="n">
        <v>2.213</v>
      </c>
      <c r="H12" s="10" t="n">
        <v>38.86</v>
      </c>
      <c r="I12" s="10" t="n">
        <v>20.96</v>
      </c>
      <c r="J12" s="10" t="n">
        <v>48.805</v>
      </c>
      <c r="K12" s="10" t="n">
        <v>26.098</v>
      </c>
      <c r="L12" s="9"/>
      <c r="M12" s="8" t="s">
        <v>16</v>
      </c>
      <c r="N12" s="10" t="n">
        <f aca="false">SUM(B12:K12)</f>
        <v>142.265</v>
      </c>
    </row>
    <row r="13" customFormat="false" ht="35" hidden="false" customHeight="true" outlineLevel="0" collapsed="false">
      <c r="A13" s="10" t="s">
        <v>26</v>
      </c>
      <c r="B13" s="10" t="n">
        <v>0.139</v>
      </c>
      <c r="C13" s="10" t="n">
        <v>0.399</v>
      </c>
      <c r="D13" s="10" t="n">
        <v>0</v>
      </c>
      <c r="E13" s="10" t="n">
        <v>0</v>
      </c>
      <c r="F13" s="10" t="n">
        <v>0</v>
      </c>
      <c r="G13" s="10" t="n">
        <v>0.027</v>
      </c>
      <c r="H13" s="10" t="n">
        <v>0</v>
      </c>
      <c r="I13" s="10" t="n">
        <v>0.512</v>
      </c>
      <c r="J13" s="10" t="n">
        <v>0.695</v>
      </c>
      <c r="K13" s="10" t="n">
        <v>1.034</v>
      </c>
      <c r="L13" s="9"/>
      <c r="M13" s="8" t="s">
        <v>16</v>
      </c>
      <c r="N13" s="10" t="n">
        <f aca="false">SUM(B13:K13)</f>
        <v>2.806</v>
      </c>
    </row>
    <row r="14" customFormat="false" ht="35" hidden="false" customHeight="true" outlineLevel="0" collapsed="false">
      <c r="A14" s="10" t="s">
        <v>14</v>
      </c>
      <c r="B14" s="10" t="n">
        <v>71.674</v>
      </c>
      <c r="C14" s="10" t="n">
        <v>188.58</v>
      </c>
      <c r="D14" s="10" t="n">
        <v>92.855</v>
      </c>
      <c r="E14" s="10" t="n">
        <v>180.82</v>
      </c>
      <c r="F14" s="10" t="n">
        <f aca="false">SUM(F3:F13)</f>
        <v>57.523</v>
      </c>
      <c r="G14" s="10" t="n">
        <v>158.166</v>
      </c>
      <c r="H14" s="10" t="n">
        <f aca="false">SUM(H3:H13)</f>
        <v>278.405</v>
      </c>
      <c r="I14" s="10" t="n">
        <v>399.9035</v>
      </c>
      <c r="J14" s="10" t="n">
        <f aca="false">SUM(J3:J13)</f>
        <v>361.8421</v>
      </c>
      <c r="K14" s="10" t="n">
        <f aca="false">SUM(K3:K13)</f>
        <v>216.847</v>
      </c>
      <c r="L14" s="10"/>
      <c r="M14" s="8" t="s">
        <v>16</v>
      </c>
      <c r="N14" s="10" t="n">
        <v>2006.6156</v>
      </c>
      <c r="O14" s="0" t="s">
        <v>16</v>
      </c>
      <c r="P14" s="0" t="s">
        <v>16</v>
      </c>
    </row>
    <row r="15" customFormat="false" ht="21" hidden="false" customHeight="true" outlineLevel="0" collapsed="false">
      <c r="A15" s="11"/>
      <c r="B15" s="12" t="s">
        <v>16</v>
      </c>
      <c r="C15" s="12"/>
      <c r="D15" s="12"/>
      <c r="E15" s="12"/>
      <c r="F15" s="12"/>
      <c r="G15" s="12"/>
      <c r="H15" s="12"/>
      <c r="I15" s="12" t="s">
        <v>16</v>
      </c>
      <c r="J15" s="12" t="s">
        <v>16</v>
      </c>
      <c r="K15" s="12" t="s">
        <v>16</v>
      </c>
      <c r="L15" s="12" t="s">
        <v>16</v>
      </c>
      <c r="M15" s="12" t="s">
        <v>16</v>
      </c>
      <c r="N15" s="11" t="s">
        <v>16</v>
      </c>
    </row>
    <row r="16" customFormat="false" ht="14.25" hidden="false" customHeight="false" outlineLevel="0" collapsed="false">
      <c r="J16" s="1" t="s">
        <v>16</v>
      </c>
    </row>
    <row r="25" customFormat="false" ht="14.25" hidden="false" customHeight="false" outlineLevel="0" collapsed="false">
      <c r="A25" s="0" t="s">
        <v>16</v>
      </c>
    </row>
    <row r="26" customFormat="false" ht="14.25" hidden="false" customHeight="false" outlineLevel="0" collapsed="false">
      <c r="E26" s="0" t="s">
        <v>16</v>
      </c>
    </row>
  </sheetData>
  <mergeCells count="2">
    <mergeCell ref="A1:A2"/>
    <mergeCell ref="B1:N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8.91"/>
    <col collapsed="false" customWidth="true" hidden="false" outlineLevel="0" max="4" min="4" style="0" width="10.99"/>
    <col collapsed="false" customWidth="true" hidden="false" outlineLevel="0" max="9" min="5" style="0" width="8.91"/>
    <col collapsed="false" customWidth="true" hidden="false" outlineLevel="0" max="11" min="10" style="1" width="8.91"/>
    <col collapsed="false" customWidth="true" hidden="false" outlineLevel="0" max="12" min="12" style="1" width="10.87"/>
    <col collapsed="false" customWidth="true" hidden="false" outlineLevel="0" max="13" min="13" style="1" width="8.91"/>
    <col collapsed="false" customWidth="true" hidden="false" outlineLevel="0" max="14" min="14" style="0" width="10.87"/>
    <col collapsed="false" customWidth="true" hidden="false" outlineLevel="0" max="16" min="15" style="0" width="11.5"/>
  </cols>
  <sheetData>
    <row r="1" customFormat="false" ht="41" hidden="false" customHeight="true" outlineLevel="0" collapsed="false">
      <c r="A1" s="13" t="s">
        <v>0</v>
      </c>
      <c r="B1" s="14" t="s">
        <v>27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5" hidden="false" customHeight="true" outlineLevel="0" collapsed="false">
      <c r="A2" s="13"/>
      <c r="B2" s="15" t="s">
        <v>28</v>
      </c>
      <c r="C2" s="15" t="s">
        <v>29</v>
      </c>
      <c r="D2" s="15" t="s">
        <v>30</v>
      </c>
      <c r="E2" s="15" t="s">
        <v>31</v>
      </c>
      <c r="F2" s="15" t="s">
        <v>32</v>
      </c>
      <c r="G2" s="15" t="s">
        <v>33</v>
      </c>
      <c r="H2" s="15" t="s">
        <v>34</v>
      </c>
      <c r="I2" s="15" t="s">
        <v>35</v>
      </c>
      <c r="J2" s="15" t="s">
        <v>36</v>
      </c>
      <c r="K2" s="15" t="s">
        <v>37</v>
      </c>
      <c r="L2" s="16" t="s">
        <v>38</v>
      </c>
      <c r="M2" s="16" t="s">
        <v>39</v>
      </c>
      <c r="N2" s="17" t="s">
        <v>14</v>
      </c>
    </row>
    <row r="3" customFormat="false" ht="41" hidden="false" customHeight="true" outlineLevel="0" collapsed="false">
      <c r="A3" s="18" t="s">
        <v>40</v>
      </c>
      <c r="B3" s="19" t="n">
        <v>4.683</v>
      </c>
      <c r="C3" s="19" t="n">
        <v>4.131</v>
      </c>
      <c r="D3" s="19" t="n">
        <v>10.298</v>
      </c>
      <c r="E3" s="19" t="n">
        <v>9.262</v>
      </c>
      <c r="F3" s="19" t="n">
        <v>9.403</v>
      </c>
      <c r="G3" s="19" t="n">
        <v>10.142</v>
      </c>
      <c r="H3" s="19" t="n">
        <v>24.419</v>
      </c>
      <c r="I3" s="19" t="n">
        <v>15.7925</v>
      </c>
      <c r="J3" s="19" t="n">
        <v>17.954</v>
      </c>
      <c r="K3" s="19" t="n">
        <v>15.233</v>
      </c>
      <c r="L3" s="20"/>
      <c r="M3" s="19"/>
      <c r="N3" s="19" t="n">
        <f aca="false">SUM(B3:K3)</f>
        <v>121.3175</v>
      </c>
    </row>
    <row r="4" customFormat="false" ht="25" hidden="false" customHeight="true" outlineLevel="0" collapsed="false">
      <c r="A4" s="21" t="s">
        <v>17</v>
      </c>
      <c r="B4" s="19" t="n">
        <v>32.196</v>
      </c>
      <c r="C4" s="19" t="n">
        <v>48.132</v>
      </c>
      <c r="D4" s="19" t="n">
        <v>33.884</v>
      </c>
      <c r="E4" s="19" t="n">
        <v>51.044</v>
      </c>
      <c r="F4" s="19" t="n">
        <v>46.751</v>
      </c>
      <c r="G4" s="19" t="n">
        <v>40.68</v>
      </c>
      <c r="H4" s="19" t="n">
        <v>14.513</v>
      </c>
      <c r="I4" s="19" t="n">
        <v>28.99</v>
      </c>
      <c r="J4" s="19" t="n">
        <v>34.31</v>
      </c>
      <c r="K4" s="19" t="n">
        <v>27.13</v>
      </c>
      <c r="L4" s="20"/>
      <c r="M4" s="19"/>
      <c r="N4" s="19" t="n">
        <f aca="false">SUM(B4:K4)</f>
        <v>357.63</v>
      </c>
    </row>
    <row r="5" customFormat="false" ht="35" hidden="false" customHeight="true" outlineLevel="0" collapsed="false">
      <c r="A5" s="18" t="s">
        <v>41</v>
      </c>
      <c r="B5" s="19" t="n">
        <v>46.41</v>
      </c>
      <c r="C5" s="19" t="n">
        <v>68.51</v>
      </c>
      <c r="D5" s="19" t="n">
        <v>33.081</v>
      </c>
      <c r="E5" s="19" t="n">
        <v>52.55</v>
      </c>
      <c r="F5" s="19" t="n">
        <v>43.1</v>
      </c>
      <c r="G5" s="19" t="n">
        <v>69.18</v>
      </c>
      <c r="H5" s="19" t="n">
        <v>84.08</v>
      </c>
      <c r="I5" s="19" t="n">
        <v>205.648</v>
      </c>
      <c r="J5" s="19" t="n">
        <v>114.4</v>
      </c>
      <c r="K5" s="22" t="n">
        <v>61.86</v>
      </c>
      <c r="L5" s="20"/>
      <c r="M5" s="22"/>
      <c r="N5" s="19" t="n">
        <f aca="false">SUM(B5:K5)</f>
        <v>778.819</v>
      </c>
    </row>
    <row r="6" customFormat="false" ht="25" hidden="false" customHeight="true" outlineLevel="0" collapsed="false">
      <c r="A6" s="21" t="s">
        <v>19</v>
      </c>
      <c r="B6" s="19" t="n">
        <v>0</v>
      </c>
      <c r="C6" s="19" t="n">
        <v>0.281</v>
      </c>
      <c r="D6" s="19" t="n">
        <v>0</v>
      </c>
      <c r="E6" s="19" t="n">
        <v>0.34</v>
      </c>
      <c r="F6" s="19" t="n">
        <v>0.02</v>
      </c>
      <c r="G6" s="19" t="n">
        <v>0</v>
      </c>
      <c r="H6" s="19" t="n">
        <v>0.792</v>
      </c>
      <c r="I6" s="19" t="n">
        <v>0.18</v>
      </c>
      <c r="J6" s="19" t="n">
        <v>0.186</v>
      </c>
      <c r="K6" s="19" t="n">
        <v>0.534</v>
      </c>
      <c r="L6" s="20"/>
      <c r="M6" s="19"/>
      <c r="N6" s="19" t="n">
        <f aca="false">SUM(B6:K6)</f>
        <v>2.333</v>
      </c>
    </row>
    <row r="7" customFormat="false" ht="25" hidden="false" customHeight="true" outlineLevel="0" collapsed="false">
      <c r="A7" s="21" t="s">
        <v>20</v>
      </c>
      <c r="B7" s="19" t="n">
        <v>0</v>
      </c>
      <c r="C7" s="19" t="n">
        <v>0.001</v>
      </c>
      <c r="D7" s="19" t="n">
        <v>0</v>
      </c>
      <c r="E7" s="19" t="n">
        <v>0</v>
      </c>
      <c r="F7" s="19" t="n">
        <v>0</v>
      </c>
      <c r="G7" s="19" t="n">
        <v>0.001</v>
      </c>
      <c r="H7" s="19" t="n">
        <v>0.037</v>
      </c>
      <c r="I7" s="19" t="n">
        <v>0.001</v>
      </c>
      <c r="J7" s="19" t="n">
        <v>0.0011</v>
      </c>
      <c r="K7" s="19" t="n">
        <v>0</v>
      </c>
      <c r="L7" s="20"/>
      <c r="M7" s="19"/>
      <c r="N7" s="19" t="n">
        <f aca="false">SUM(B7:K7)</f>
        <v>0.0411</v>
      </c>
    </row>
    <row r="8" customFormat="false" ht="25" hidden="false" customHeight="true" outlineLevel="0" collapsed="false">
      <c r="A8" s="21" t="s">
        <v>21</v>
      </c>
      <c r="B8" s="19" t="n">
        <v>2.16</v>
      </c>
      <c r="C8" s="19" t="n">
        <v>1.52</v>
      </c>
      <c r="D8" s="19" t="n">
        <v>1.545</v>
      </c>
      <c r="E8" s="19" t="n">
        <v>3.667</v>
      </c>
      <c r="F8" s="19" t="n">
        <v>2.152</v>
      </c>
      <c r="G8" s="19" t="n">
        <v>2.165</v>
      </c>
      <c r="H8" s="19" t="n">
        <v>2.142</v>
      </c>
      <c r="I8" s="19" t="n">
        <v>2.15</v>
      </c>
      <c r="J8" s="19" t="n">
        <v>2.145</v>
      </c>
      <c r="K8" s="19" t="n">
        <v>2.168</v>
      </c>
      <c r="L8" s="20"/>
      <c r="M8" s="19"/>
      <c r="N8" s="19" t="n">
        <f aca="false">SUM(B8:K8)</f>
        <v>21.814</v>
      </c>
    </row>
    <row r="9" customFormat="false" ht="25" hidden="false" customHeight="true" outlineLevel="0" collapsed="false">
      <c r="A9" s="18" t="s">
        <v>42</v>
      </c>
      <c r="B9" s="19" t="n">
        <v>0.323</v>
      </c>
      <c r="C9" s="19" t="n">
        <v>0.323</v>
      </c>
      <c r="D9" s="19" t="n">
        <v>2.429</v>
      </c>
      <c r="E9" s="19" t="n">
        <v>0.677</v>
      </c>
      <c r="F9" s="19" t="n">
        <v>0.991</v>
      </c>
      <c r="G9" s="19" t="n">
        <v>0.251</v>
      </c>
      <c r="H9" s="19" t="n">
        <v>3.243</v>
      </c>
      <c r="I9" s="19" t="n">
        <v>1.189</v>
      </c>
      <c r="J9" s="19" t="n">
        <v>1.735</v>
      </c>
      <c r="K9" s="19" t="n">
        <v>1.659</v>
      </c>
      <c r="L9" s="20"/>
      <c r="M9" s="19"/>
      <c r="N9" s="19" t="n">
        <f aca="false">SUM(B9:K9)</f>
        <v>12.82</v>
      </c>
    </row>
    <row r="10" customFormat="false" ht="25" hidden="false" customHeight="true" outlineLevel="0" collapsed="false">
      <c r="A10" s="21" t="s">
        <v>23</v>
      </c>
      <c r="B10" s="19" t="n">
        <v>7.89</v>
      </c>
      <c r="C10" s="19" t="n">
        <v>16.98</v>
      </c>
      <c r="D10" s="19" t="n">
        <v>8.56</v>
      </c>
      <c r="E10" s="19" t="n">
        <v>15.95</v>
      </c>
      <c r="F10" s="19" t="n">
        <v>11.87</v>
      </c>
      <c r="G10" s="19" t="n">
        <v>24.68</v>
      </c>
      <c r="H10" s="19" t="n">
        <v>37.48</v>
      </c>
      <c r="I10" s="19" t="n">
        <v>50.4</v>
      </c>
      <c r="J10" s="19" t="n">
        <v>63.12</v>
      </c>
      <c r="K10" s="19" t="n">
        <v>34.84</v>
      </c>
      <c r="L10" s="20"/>
      <c r="M10" s="19"/>
      <c r="N10" s="19" t="n">
        <f aca="false">SUM(B10:K10)</f>
        <v>271.77</v>
      </c>
    </row>
    <row r="11" customFormat="false" ht="25" hidden="false" customHeight="true" outlineLevel="0" collapsed="false">
      <c r="A11" s="21" t="s">
        <v>24</v>
      </c>
      <c r="B11" s="19" t="n">
        <v>1.204</v>
      </c>
      <c r="C11" s="19" t="n">
        <v>1.049</v>
      </c>
      <c r="D11" s="19" t="n">
        <v>4.231</v>
      </c>
      <c r="E11" s="19" t="n">
        <v>2.379</v>
      </c>
      <c r="F11" s="19" t="n">
        <v>2.455</v>
      </c>
      <c r="G11" s="19" t="n">
        <v>9.329</v>
      </c>
      <c r="H11" s="19" t="n">
        <v>59.642</v>
      </c>
      <c r="I11" s="19" t="n">
        <v>66.787</v>
      </c>
      <c r="J11" s="19" t="n">
        <v>61.227</v>
      </c>
      <c r="K11" s="19" t="n">
        <v>49.556</v>
      </c>
      <c r="L11" s="20"/>
      <c r="M11" s="19"/>
      <c r="N11" s="19" t="n">
        <f aca="false">SUM(B11:K11)</f>
        <v>257.859</v>
      </c>
    </row>
    <row r="12" customFormat="false" ht="25" hidden="false" customHeight="true" outlineLevel="0" collapsed="false">
      <c r="A12" s="21" t="s">
        <v>25</v>
      </c>
      <c r="B12" s="19" t="n">
        <v>0.954</v>
      </c>
      <c r="C12" s="19" t="n">
        <v>0.761</v>
      </c>
      <c r="D12" s="19" t="n">
        <v>1.411</v>
      </c>
      <c r="E12" s="19" t="n">
        <v>1.479</v>
      </c>
      <c r="F12" s="19" t="n">
        <v>1.455</v>
      </c>
      <c r="G12" s="19" t="n">
        <v>6.962</v>
      </c>
      <c r="H12" s="19" t="n">
        <v>43.32</v>
      </c>
      <c r="I12" s="19" t="n">
        <v>15.03</v>
      </c>
      <c r="J12" s="22" t="n">
        <v>54.615</v>
      </c>
      <c r="K12" s="19" t="n">
        <v>31.048</v>
      </c>
      <c r="L12" s="20"/>
      <c r="M12" s="19"/>
      <c r="N12" s="19" t="n">
        <f aca="false">SUM(B12:K12)</f>
        <v>157.035</v>
      </c>
    </row>
    <row r="13" customFormat="false" ht="25" hidden="false" customHeight="true" outlineLevel="0" collapsed="false">
      <c r="A13" s="21" t="s">
        <v>26</v>
      </c>
      <c r="B13" s="22" t="n">
        <v>0.295</v>
      </c>
      <c r="C13" s="22" t="n">
        <v>0.104</v>
      </c>
      <c r="D13" s="22" t="n">
        <v>0</v>
      </c>
      <c r="E13" s="22" t="n">
        <v>0</v>
      </c>
      <c r="F13" s="22" t="n">
        <v>0.027</v>
      </c>
      <c r="G13" s="22" t="n">
        <v>0</v>
      </c>
      <c r="H13" s="22" t="n">
        <v>0.512</v>
      </c>
      <c r="I13" s="22" t="n">
        <v>0.502</v>
      </c>
      <c r="J13" s="19" t="n">
        <v>0.706</v>
      </c>
      <c r="K13" s="22" t="n">
        <v>0.521</v>
      </c>
      <c r="L13" s="20"/>
      <c r="M13" s="22"/>
      <c r="N13" s="22" t="n">
        <f aca="false">SUM(B13:K13)</f>
        <v>2.667</v>
      </c>
    </row>
    <row r="14" customFormat="false" ht="25" hidden="false" customHeight="true" outlineLevel="0" collapsed="false">
      <c r="A14" s="23" t="s">
        <v>14</v>
      </c>
      <c r="B14" s="22" t="n">
        <f aca="false">SUM(B3:B13)</f>
        <v>96.115</v>
      </c>
      <c r="C14" s="22" t="n">
        <f aca="false">SUM(C3:C13)</f>
        <v>141.792</v>
      </c>
      <c r="D14" s="22" t="n">
        <f aca="false">SUM(D3:D13)</f>
        <v>95.439</v>
      </c>
      <c r="E14" s="22" t="n">
        <f aca="false">SUM(E3:E13)</f>
        <v>137.348</v>
      </c>
      <c r="F14" s="22" t="n">
        <f aca="false">SUM(F3:F13)</f>
        <v>118.224</v>
      </c>
      <c r="G14" s="22" t="n">
        <f aca="false">SUM(G3:G13)</f>
        <v>163.39</v>
      </c>
      <c r="H14" s="22" t="n">
        <f aca="false">SUM(H3:H13)</f>
        <v>270.18</v>
      </c>
      <c r="I14" s="22" t="n">
        <f aca="false">SUM(I3:I13)</f>
        <v>386.6695</v>
      </c>
      <c r="J14" s="19" t="n">
        <f aca="false">SUM(J3:J13)</f>
        <v>350.3991</v>
      </c>
      <c r="K14" s="22" t="n">
        <f aca="false">SUM(K3:K13)</f>
        <v>224.549</v>
      </c>
      <c r="L14" s="20"/>
      <c r="M14" s="22"/>
      <c r="N14" s="22" t="n">
        <f aca="false">SUM(B14:K14)</f>
        <v>1984.1056</v>
      </c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24" t="s">
        <v>16</v>
      </c>
      <c r="M15" s="24"/>
      <c r="N15" s="25"/>
    </row>
    <row r="25" customFormat="false" ht="14.25" hidden="false" customHeight="false" outlineLevel="0" collapsed="false">
      <c r="A25" s="0" t="s">
        <v>16</v>
      </c>
    </row>
    <row r="26" customFormat="false" ht="14.25" hidden="false" customHeight="false" outlineLevel="0" collapsed="false">
      <c r="E26" s="0" t="s">
        <v>16</v>
      </c>
    </row>
  </sheetData>
  <mergeCells count="2">
    <mergeCell ref="A1:A2"/>
    <mergeCell ref="B1:N1"/>
  </mergeCells>
  <printOptions headings="false" gridLines="false" gridLinesSet="true" horizontalCentered="true" verticalCentered="tru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26688</cp:lastModifiedBy>
  <dcterms:modified xsi:type="dcterms:W3CDTF">2023-11-11T03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52464C8FC4AF3B9D237B8D3868CEC</vt:lpwstr>
  </property>
  <property fmtid="{D5CDD505-2E9C-101B-9397-08002B2CF9AE}" pid="3" name="KSOProductBuildVer">
    <vt:lpwstr>2052-12.1.0.15712</vt:lpwstr>
  </property>
</Properties>
</file>